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12.png" ContentType="image/png"/>
  <Override PartName="/xl/media/image7.png" ContentType="image/png"/>
  <Override PartName="/xl/media/image37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40.png" ContentType="image/png"/>
  <Override PartName="/xl/media/image9.png" ContentType="image/png"/>
  <Override PartName="/xl/media/image39.png" ContentType="image/png"/>
  <Override PartName="/xl/media/image41.png" ContentType="image/png"/>
  <Override PartName="/xl/media/image30.png" ContentType="image/png"/>
  <Override PartName="/xl/media/image28.png" ContentType="image/png"/>
  <Override PartName="/xl/media/image42.png" ContentType="image/png"/>
  <Override PartName="/xl/media/image43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10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TABLE" vbProcedure="false">Feuil1!$A$1:$B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pour écrire 100 fois un symbole, commencez par recopier la formule qui suit dans G2 et incrémentez-la sur les autres cellules : 
=REPT($B2;10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0</xdr:row>
                <xdr:rowOff>2</xdr:rowOff>
              </xdr:from>
              <xdr:to>
                <xdr:col>9</xdr:col>
                <xdr:colOff>43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100">
  <si>
    <t xml:space="preserve">Envoyez</t>
  </si>
  <si>
    <t xml:space="preserve">Tapez</t>
  </si>
  <si>
    <t xml:space="preserve">Twice</t>
  </si>
  <si>
    <t xml:space="preserve">5 Times</t>
  </si>
  <si>
    <t xml:space="preserve">10 Times</t>
  </si>
  <si>
    <t xml:space="preserve">100 Times</t>
  </si>
  <si>
    <t xml:space="preserve">Pouces levés</t>
  </si>
  <si>
    <t xml:space="preserve">(Y)</t>
  </si>
  <si>
    <t xml:space="preserve">=REPT($B2;100)</t>
  </si>
  <si>
    <t xml:space="preserve">Pouces baissés</t>
  </si>
  <si>
    <t xml:space="preserve">(N)</t>
  </si>
  <si>
    <t xml:space="preserve">Verre à bière</t>
  </si>
  <si>
    <t xml:space="preserve">(B)</t>
  </si>
  <si>
    <t xml:space="preserve">Verre à cocktail</t>
  </si>
  <si>
    <t xml:space="preserve">(D)</t>
  </si>
  <si>
    <t xml:space="preserve">Fille</t>
  </si>
  <si>
    <t xml:space="preserve">(X)</t>
  </si>
  <si>
    <t xml:space="preserve">Garçon</t>
  </si>
  <si>
    <t xml:space="preserve">(Z)</t>
  </si>
  <si>
    <t xml:space="preserve">Chauve-souris</t>
  </si>
  <si>
    <t xml:space="preserve">:-[</t>
  </si>
  <si>
    <t xml:space="preserve">Étreinte à gauche</t>
  </si>
  <si>
    <t xml:space="preserve">(})</t>
  </si>
  <si>
    <t xml:space="preserve">Étreinte à droite</t>
  </si>
  <si>
    <t xml:space="preserve">({)</t>
  </si>
  <si>
    <t xml:space="preserve">Visage qui sourit</t>
  </si>
  <si>
    <t xml:space="preserve">:-)</t>
  </si>
  <si>
    <t xml:space="preserve">Visage avec la bouche ouverte</t>
  </si>
  <si>
    <t xml:space="preserve">:-D</t>
  </si>
  <si>
    <t xml:space="preserve">Visage qui dit O</t>
  </si>
  <si>
    <t xml:space="preserve">:-O</t>
  </si>
  <si>
    <t xml:space="preserve">Visage qui tire la langue</t>
  </si>
  <si>
    <t xml:space="preserve">:-P</t>
  </si>
  <si>
    <t xml:space="preserve">Visage qui fait un clin d'œil</t>
  </si>
  <si>
    <t xml:space="preserve">;-)</t>
  </si>
  <si>
    <t xml:space="preserve">Visage triste</t>
  </si>
  <si>
    <t xml:space="preserve">:-(</t>
  </si>
  <si>
    <t xml:space="preserve">Visage avec un sourire contraint</t>
  </si>
  <si>
    <t xml:space="preserve">:-S</t>
  </si>
  <si>
    <t xml:space="preserve">Visage sombre</t>
  </si>
  <si>
    <t xml:space="preserve">:-|</t>
  </si>
  <si>
    <t xml:space="preserve">Visage qui pleure</t>
  </si>
  <si>
    <t xml:space="preserve">:'(</t>
  </si>
  <si>
    <t xml:space="preserve">Visage embarrassé</t>
  </si>
  <si>
    <t xml:space="preserve">:$</t>
  </si>
  <si>
    <t xml:space="preserve">Visage avec lunettes de soleil</t>
  </si>
  <si>
    <t xml:space="preserve">(H)</t>
  </si>
  <si>
    <t xml:space="preserve">Visage en colère</t>
  </si>
  <si>
    <t xml:space="preserve">:-@</t>
  </si>
  <si>
    <t xml:space="preserve">Visage d'ange</t>
  </si>
  <si>
    <t xml:space="preserve">(A)</t>
  </si>
  <si>
    <t xml:space="preserve">Visage de diable</t>
  </si>
  <si>
    <t xml:space="preserve">Cœur rouge</t>
  </si>
  <si>
    <t xml:space="preserve">(L)</t>
  </si>
  <si>
    <t xml:space="preserve">Cœur brisé</t>
  </si>
  <si>
    <t xml:space="preserve">(U)</t>
  </si>
  <si>
    <t xml:space="preserve">Lèvres rouges</t>
  </si>
  <si>
    <t xml:space="preserve">(K)</t>
  </si>
  <si>
    <t xml:space="preserve">Paquet cadeau</t>
  </si>
  <si>
    <t xml:space="preserve">(G)</t>
  </si>
  <si>
    <t xml:space="preserve">Rose rouge</t>
  </si>
  <si>
    <t xml:space="preserve">(F)</t>
  </si>
  <si>
    <t xml:space="preserve">Rose fanée</t>
  </si>
  <si>
    <t xml:space="preserve">(W)</t>
  </si>
  <si>
    <t xml:space="preserve">Photo</t>
  </si>
  <si>
    <t xml:space="preserve">(P)</t>
  </si>
  <si>
    <t xml:space="preserve">Pellicule</t>
  </si>
  <si>
    <t xml:space="preserve">(~)</t>
  </si>
  <si>
    <t xml:space="preserve">Récepteur téléphonique</t>
  </si>
  <si>
    <t xml:space="preserve">(T)</t>
  </si>
  <si>
    <t xml:space="preserve">Visage de chat</t>
  </si>
  <si>
    <t xml:space="preserve">(@)</t>
  </si>
  <si>
    <t xml:space="preserve">Visage de chien</t>
  </si>
  <si>
    <t xml:space="preserve">(&amp;)</t>
  </si>
  <si>
    <t xml:space="preserve">Tasse de café</t>
  </si>
  <si>
    <t xml:space="preserve">(C)</t>
  </si>
  <si>
    <t xml:space="preserve">Ampoule</t>
  </si>
  <si>
    <t xml:space="preserve">(I)</t>
  </si>
  <si>
    <t xml:space="preserve">DEMI-LUNE</t>
  </si>
  <si>
    <t xml:space="preserve">(S)</t>
  </si>
  <si>
    <t xml:space="preserve">Etoile</t>
  </si>
  <si>
    <t xml:space="preserve">(*)</t>
  </si>
  <si>
    <t xml:space="preserve">Note de musique</t>
  </si>
  <si>
    <t xml:space="preserve">Enveloppe</t>
  </si>
  <si>
    <t xml:space="preserve">(E)</t>
  </si>
  <si>
    <t xml:space="preserve">Gâteau d'anniversaire</t>
  </si>
  <si>
    <t xml:space="preserve">(^)</t>
  </si>
  <si>
    <t xml:space="preserve">Horloge</t>
  </si>
  <si>
    <t xml:space="preserve">(O)</t>
  </si>
  <si>
    <t xml:space="preserve">Combiné téléphonique</t>
  </si>
  <si>
    <t xml:space="preserve">Icône MSN Messenger ou Windows Messenger</t>
  </si>
  <si>
    <t xml:space="preserve">(M)</t>
  </si>
  <si>
    <t xml:space="preserve">Point d'interrogation</t>
  </si>
  <si>
    <t xml:space="preserve">(?)</t>
  </si>
  <si>
    <t xml:space="preserve">Visage</t>
  </si>
  <si>
    <t xml:space="preserve">(:S)</t>
  </si>
  <si>
    <t xml:space="preserve">Arce en ciel</t>
  </si>
  <si>
    <t xml:space="preserve">(R)</t>
  </si>
  <si>
    <t xml:space="preserve">Menottes</t>
  </si>
  <si>
    <t xml:space="preserve">(%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</xdr:row>
      <xdr:rowOff>19440</xdr:rowOff>
    </xdr:from>
    <xdr:to>
      <xdr:col>2</xdr:col>
      <xdr:colOff>170640</xdr:colOff>
      <xdr:row>1</xdr:row>
      <xdr:rowOff>159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45120" y="181440"/>
          <a:ext cx="150480" cy="1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50840</xdr:colOff>
      <xdr:row>2</xdr:row>
      <xdr:rowOff>143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424960" y="321840"/>
          <a:ext cx="1508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50840</xdr:colOff>
      <xdr:row>3</xdr:row>
      <xdr:rowOff>14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424960" y="482040"/>
          <a:ext cx="150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50840</xdr:colOff>
      <xdr:row>4</xdr:row>
      <xdr:rowOff>1432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424960" y="641880"/>
          <a:ext cx="1508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50840</xdr:colOff>
      <xdr:row>5</xdr:row>
      <xdr:rowOff>1429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2424960" y="802080"/>
          <a:ext cx="150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50840</xdr:colOff>
      <xdr:row>6</xdr:row>
      <xdr:rowOff>1432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424960" y="961920"/>
          <a:ext cx="1508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50840</xdr:colOff>
      <xdr:row>7</xdr:row>
      <xdr:rowOff>1429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2424960" y="1122120"/>
          <a:ext cx="150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50840</xdr:colOff>
      <xdr:row>8</xdr:row>
      <xdr:rowOff>1432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2424960" y="1281960"/>
          <a:ext cx="1508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50840</xdr:colOff>
      <xdr:row>9</xdr:row>
      <xdr:rowOff>1429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2424960" y="1442160"/>
          <a:ext cx="150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50840</xdr:colOff>
      <xdr:row>10</xdr:row>
      <xdr:rowOff>14328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2424960" y="1602000"/>
          <a:ext cx="1508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50840</xdr:colOff>
      <xdr:row>11</xdr:row>
      <xdr:rowOff>1429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2424960" y="1762200"/>
          <a:ext cx="150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50840</xdr:colOff>
      <xdr:row>12</xdr:row>
      <xdr:rowOff>14328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2424960" y="1922040"/>
          <a:ext cx="1508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50840</xdr:colOff>
      <xdr:row>15</xdr:row>
      <xdr:rowOff>1429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2424960" y="2402280"/>
          <a:ext cx="150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50840</xdr:colOff>
      <xdr:row>20</xdr:row>
      <xdr:rowOff>143280</xdr:rowOff>
    </xdr:to>
    <xdr:pic>
      <xdr:nvPicPr>
        <xdr:cNvPr id="13" name="Picture 15" descr=""/>
        <xdr:cNvPicPr/>
      </xdr:nvPicPr>
      <xdr:blipFill>
        <a:blip r:embed="rId14"/>
        <a:stretch/>
      </xdr:blipFill>
      <xdr:spPr>
        <a:xfrm>
          <a:off x="2424960" y="3202200"/>
          <a:ext cx="1508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50840</xdr:colOff>
      <xdr:row>19</xdr:row>
      <xdr:rowOff>142920</xdr:rowOff>
    </xdr:to>
    <xdr:pic>
      <xdr:nvPicPr>
        <xdr:cNvPr id="14" name="Picture 16" descr=""/>
        <xdr:cNvPicPr/>
      </xdr:nvPicPr>
      <xdr:blipFill>
        <a:blip r:embed="rId15"/>
        <a:stretch/>
      </xdr:blipFill>
      <xdr:spPr>
        <a:xfrm>
          <a:off x="2424960" y="3042360"/>
          <a:ext cx="150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50840</xdr:colOff>
      <xdr:row>18</xdr:row>
      <xdr:rowOff>143280</xdr:rowOff>
    </xdr:to>
    <xdr:pic>
      <xdr:nvPicPr>
        <xdr:cNvPr id="15" name="Picture 17" descr=""/>
        <xdr:cNvPicPr/>
      </xdr:nvPicPr>
      <xdr:blipFill>
        <a:blip r:embed="rId16"/>
        <a:stretch/>
      </xdr:blipFill>
      <xdr:spPr>
        <a:xfrm>
          <a:off x="2424960" y="2882160"/>
          <a:ext cx="1508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50840</xdr:colOff>
      <xdr:row>21</xdr:row>
      <xdr:rowOff>142920</xdr:rowOff>
    </xdr:to>
    <xdr:pic>
      <xdr:nvPicPr>
        <xdr:cNvPr id="16" name="Picture 18" descr=""/>
        <xdr:cNvPicPr/>
      </xdr:nvPicPr>
      <xdr:blipFill>
        <a:blip r:embed="rId17"/>
        <a:stretch/>
      </xdr:blipFill>
      <xdr:spPr>
        <a:xfrm>
          <a:off x="2424960" y="3362400"/>
          <a:ext cx="150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50840</xdr:colOff>
      <xdr:row>22</xdr:row>
      <xdr:rowOff>143280</xdr:rowOff>
    </xdr:to>
    <xdr:pic>
      <xdr:nvPicPr>
        <xdr:cNvPr id="17" name="Picture 19" descr=""/>
        <xdr:cNvPicPr/>
      </xdr:nvPicPr>
      <xdr:blipFill>
        <a:blip r:embed="rId18"/>
        <a:stretch/>
      </xdr:blipFill>
      <xdr:spPr>
        <a:xfrm>
          <a:off x="2424960" y="3522240"/>
          <a:ext cx="1508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50840</xdr:colOff>
      <xdr:row>23</xdr:row>
      <xdr:rowOff>142920</xdr:rowOff>
    </xdr:to>
    <xdr:pic>
      <xdr:nvPicPr>
        <xdr:cNvPr id="18" name="Picture 20" descr=""/>
        <xdr:cNvPicPr/>
      </xdr:nvPicPr>
      <xdr:blipFill>
        <a:blip r:embed="rId19"/>
        <a:stretch/>
      </xdr:blipFill>
      <xdr:spPr>
        <a:xfrm>
          <a:off x="2424960" y="3682440"/>
          <a:ext cx="150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50840</xdr:colOff>
      <xdr:row>24</xdr:row>
      <xdr:rowOff>143280</xdr:rowOff>
    </xdr:to>
    <xdr:pic>
      <xdr:nvPicPr>
        <xdr:cNvPr id="19" name="Picture 21" descr=""/>
        <xdr:cNvPicPr/>
      </xdr:nvPicPr>
      <xdr:blipFill>
        <a:blip r:embed="rId20"/>
        <a:stretch/>
      </xdr:blipFill>
      <xdr:spPr>
        <a:xfrm>
          <a:off x="2424960" y="3842280"/>
          <a:ext cx="1508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50840</xdr:colOff>
      <xdr:row>25</xdr:row>
      <xdr:rowOff>142920</xdr:rowOff>
    </xdr:to>
    <xdr:pic>
      <xdr:nvPicPr>
        <xdr:cNvPr id="20" name="Picture 22" descr=""/>
        <xdr:cNvPicPr/>
      </xdr:nvPicPr>
      <xdr:blipFill>
        <a:blip r:embed="rId21"/>
        <a:stretch/>
      </xdr:blipFill>
      <xdr:spPr>
        <a:xfrm>
          <a:off x="2424960" y="4002480"/>
          <a:ext cx="150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50840</xdr:colOff>
      <xdr:row>26</xdr:row>
      <xdr:rowOff>143280</xdr:rowOff>
    </xdr:to>
    <xdr:pic>
      <xdr:nvPicPr>
        <xdr:cNvPr id="21" name="Picture 23" descr=""/>
        <xdr:cNvPicPr/>
      </xdr:nvPicPr>
      <xdr:blipFill>
        <a:blip r:embed="rId22"/>
        <a:stretch/>
      </xdr:blipFill>
      <xdr:spPr>
        <a:xfrm>
          <a:off x="2424960" y="4162320"/>
          <a:ext cx="1508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50840</xdr:colOff>
      <xdr:row>27</xdr:row>
      <xdr:rowOff>142920</xdr:rowOff>
    </xdr:to>
    <xdr:pic>
      <xdr:nvPicPr>
        <xdr:cNvPr id="22" name="Picture 24" descr=""/>
        <xdr:cNvPicPr/>
      </xdr:nvPicPr>
      <xdr:blipFill>
        <a:blip r:embed="rId23"/>
        <a:stretch/>
      </xdr:blipFill>
      <xdr:spPr>
        <a:xfrm>
          <a:off x="2424960" y="4322520"/>
          <a:ext cx="150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50840</xdr:colOff>
      <xdr:row>28</xdr:row>
      <xdr:rowOff>143280</xdr:rowOff>
    </xdr:to>
    <xdr:pic>
      <xdr:nvPicPr>
        <xdr:cNvPr id="23" name="Picture 25" descr=""/>
        <xdr:cNvPicPr/>
      </xdr:nvPicPr>
      <xdr:blipFill>
        <a:blip r:embed="rId24"/>
        <a:stretch/>
      </xdr:blipFill>
      <xdr:spPr>
        <a:xfrm>
          <a:off x="2424960" y="4482360"/>
          <a:ext cx="1508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50840</xdr:colOff>
      <xdr:row>29</xdr:row>
      <xdr:rowOff>142920</xdr:rowOff>
    </xdr:to>
    <xdr:pic>
      <xdr:nvPicPr>
        <xdr:cNvPr id="24" name="Picture 26" descr=""/>
        <xdr:cNvPicPr/>
      </xdr:nvPicPr>
      <xdr:blipFill>
        <a:blip r:embed="rId25"/>
        <a:stretch/>
      </xdr:blipFill>
      <xdr:spPr>
        <a:xfrm>
          <a:off x="2424960" y="4642560"/>
          <a:ext cx="150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50840</xdr:colOff>
      <xdr:row>30</xdr:row>
      <xdr:rowOff>143280</xdr:rowOff>
    </xdr:to>
    <xdr:pic>
      <xdr:nvPicPr>
        <xdr:cNvPr id="25" name="Picture 27" descr=""/>
        <xdr:cNvPicPr/>
      </xdr:nvPicPr>
      <xdr:blipFill>
        <a:blip r:embed="rId26"/>
        <a:stretch/>
      </xdr:blipFill>
      <xdr:spPr>
        <a:xfrm>
          <a:off x="2424960" y="4802400"/>
          <a:ext cx="1508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50840</xdr:colOff>
      <xdr:row>31</xdr:row>
      <xdr:rowOff>142920</xdr:rowOff>
    </xdr:to>
    <xdr:pic>
      <xdr:nvPicPr>
        <xdr:cNvPr id="26" name="Picture 28" descr=""/>
        <xdr:cNvPicPr/>
      </xdr:nvPicPr>
      <xdr:blipFill>
        <a:blip r:embed="rId27"/>
        <a:stretch/>
      </xdr:blipFill>
      <xdr:spPr>
        <a:xfrm>
          <a:off x="2424960" y="4962600"/>
          <a:ext cx="150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50840</xdr:colOff>
      <xdr:row>33</xdr:row>
      <xdr:rowOff>142920</xdr:rowOff>
    </xdr:to>
    <xdr:pic>
      <xdr:nvPicPr>
        <xdr:cNvPr id="27" name="Picture 29" descr=""/>
        <xdr:cNvPicPr/>
      </xdr:nvPicPr>
      <xdr:blipFill>
        <a:blip r:embed="rId28"/>
        <a:stretch/>
      </xdr:blipFill>
      <xdr:spPr>
        <a:xfrm>
          <a:off x="2424960" y="5282640"/>
          <a:ext cx="150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50840</xdr:colOff>
      <xdr:row>34</xdr:row>
      <xdr:rowOff>143280</xdr:rowOff>
    </xdr:to>
    <xdr:pic>
      <xdr:nvPicPr>
        <xdr:cNvPr id="28" name="Picture 30" descr=""/>
        <xdr:cNvPicPr/>
      </xdr:nvPicPr>
      <xdr:blipFill>
        <a:blip r:embed="rId29"/>
        <a:stretch/>
      </xdr:blipFill>
      <xdr:spPr>
        <a:xfrm>
          <a:off x="2424960" y="5442480"/>
          <a:ext cx="1508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50840</xdr:colOff>
      <xdr:row>35</xdr:row>
      <xdr:rowOff>142920</xdr:rowOff>
    </xdr:to>
    <xdr:pic>
      <xdr:nvPicPr>
        <xdr:cNvPr id="29" name="Picture 31" descr=""/>
        <xdr:cNvPicPr/>
      </xdr:nvPicPr>
      <xdr:blipFill>
        <a:blip r:embed="rId30"/>
        <a:stretch/>
      </xdr:blipFill>
      <xdr:spPr>
        <a:xfrm>
          <a:off x="2424960" y="5602680"/>
          <a:ext cx="150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50840</xdr:colOff>
      <xdr:row>36</xdr:row>
      <xdr:rowOff>143280</xdr:rowOff>
    </xdr:to>
    <xdr:pic>
      <xdr:nvPicPr>
        <xdr:cNvPr id="30" name="Picture 32" descr=""/>
        <xdr:cNvPicPr/>
      </xdr:nvPicPr>
      <xdr:blipFill>
        <a:blip r:embed="rId31"/>
        <a:stretch/>
      </xdr:blipFill>
      <xdr:spPr>
        <a:xfrm>
          <a:off x="2424960" y="5762520"/>
          <a:ext cx="1508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50840</xdr:colOff>
      <xdr:row>37</xdr:row>
      <xdr:rowOff>142920</xdr:rowOff>
    </xdr:to>
    <xdr:pic>
      <xdr:nvPicPr>
        <xdr:cNvPr id="31" name="Picture 34" descr=""/>
        <xdr:cNvPicPr/>
      </xdr:nvPicPr>
      <xdr:blipFill>
        <a:blip r:embed="rId32"/>
        <a:stretch/>
      </xdr:blipFill>
      <xdr:spPr>
        <a:xfrm>
          <a:off x="2424960" y="5922720"/>
          <a:ext cx="150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50840</xdr:colOff>
      <xdr:row>38</xdr:row>
      <xdr:rowOff>143280</xdr:rowOff>
    </xdr:to>
    <xdr:pic>
      <xdr:nvPicPr>
        <xdr:cNvPr id="32" name="Picture 35" descr=""/>
        <xdr:cNvPicPr/>
      </xdr:nvPicPr>
      <xdr:blipFill>
        <a:blip r:embed="rId33"/>
        <a:stretch/>
      </xdr:blipFill>
      <xdr:spPr>
        <a:xfrm>
          <a:off x="2424960" y="6082560"/>
          <a:ext cx="1508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50840</xdr:colOff>
      <xdr:row>39</xdr:row>
      <xdr:rowOff>142920</xdr:rowOff>
    </xdr:to>
    <xdr:pic>
      <xdr:nvPicPr>
        <xdr:cNvPr id="33" name="Picture 36" descr=""/>
        <xdr:cNvPicPr/>
      </xdr:nvPicPr>
      <xdr:blipFill>
        <a:blip r:embed="rId34"/>
        <a:stretch/>
      </xdr:blipFill>
      <xdr:spPr>
        <a:xfrm>
          <a:off x="2424960" y="6242760"/>
          <a:ext cx="150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50840</xdr:colOff>
      <xdr:row>40</xdr:row>
      <xdr:rowOff>143280</xdr:rowOff>
    </xdr:to>
    <xdr:pic>
      <xdr:nvPicPr>
        <xdr:cNvPr id="34" name="Picture 37" descr=""/>
        <xdr:cNvPicPr/>
      </xdr:nvPicPr>
      <xdr:blipFill>
        <a:blip r:embed="rId35"/>
        <a:stretch/>
      </xdr:blipFill>
      <xdr:spPr>
        <a:xfrm>
          <a:off x="2424960" y="6402600"/>
          <a:ext cx="1508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50840</xdr:colOff>
      <xdr:row>41</xdr:row>
      <xdr:rowOff>142920</xdr:rowOff>
    </xdr:to>
    <xdr:pic>
      <xdr:nvPicPr>
        <xdr:cNvPr id="35" name="Picture 38" descr=""/>
        <xdr:cNvPicPr/>
      </xdr:nvPicPr>
      <xdr:blipFill>
        <a:blip r:embed="rId36"/>
        <a:stretch/>
      </xdr:blipFill>
      <xdr:spPr>
        <a:xfrm>
          <a:off x="2424960" y="6562800"/>
          <a:ext cx="150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50840</xdr:colOff>
      <xdr:row>42</xdr:row>
      <xdr:rowOff>143280</xdr:rowOff>
    </xdr:to>
    <xdr:pic>
      <xdr:nvPicPr>
        <xdr:cNvPr id="36" name="Picture 39" descr=""/>
        <xdr:cNvPicPr/>
      </xdr:nvPicPr>
      <xdr:blipFill>
        <a:blip r:embed="rId37"/>
        <a:stretch/>
      </xdr:blipFill>
      <xdr:spPr>
        <a:xfrm>
          <a:off x="2424960" y="6722640"/>
          <a:ext cx="1508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50840</xdr:colOff>
      <xdr:row>44</xdr:row>
      <xdr:rowOff>143280</xdr:rowOff>
    </xdr:to>
    <xdr:pic>
      <xdr:nvPicPr>
        <xdr:cNvPr id="37" name="Picture 40" descr=""/>
        <xdr:cNvPicPr/>
      </xdr:nvPicPr>
      <xdr:blipFill>
        <a:blip r:embed="rId38"/>
        <a:stretch/>
      </xdr:blipFill>
      <xdr:spPr>
        <a:xfrm>
          <a:off x="2424960" y="7042680"/>
          <a:ext cx="1508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50840</xdr:colOff>
      <xdr:row>14</xdr:row>
      <xdr:rowOff>143280</xdr:rowOff>
    </xdr:to>
    <xdr:pic>
      <xdr:nvPicPr>
        <xdr:cNvPr id="38" name="Picture 43" descr=""/>
        <xdr:cNvPicPr/>
      </xdr:nvPicPr>
      <xdr:blipFill>
        <a:blip r:embed="rId39"/>
        <a:stretch/>
      </xdr:blipFill>
      <xdr:spPr>
        <a:xfrm>
          <a:off x="2424960" y="2242080"/>
          <a:ext cx="1508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50840</xdr:colOff>
      <xdr:row>13</xdr:row>
      <xdr:rowOff>142920</xdr:rowOff>
    </xdr:to>
    <xdr:pic>
      <xdr:nvPicPr>
        <xdr:cNvPr id="39" name="Picture 44" descr=""/>
        <xdr:cNvPicPr/>
      </xdr:nvPicPr>
      <xdr:blipFill>
        <a:blip r:embed="rId40"/>
        <a:stretch/>
      </xdr:blipFill>
      <xdr:spPr>
        <a:xfrm>
          <a:off x="2424960" y="2082240"/>
          <a:ext cx="150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50840</xdr:colOff>
      <xdr:row>17</xdr:row>
      <xdr:rowOff>142920</xdr:rowOff>
    </xdr:to>
    <xdr:pic>
      <xdr:nvPicPr>
        <xdr:cNvPr id="40" name="Picture 47" descr=""/>
        <xdr:cNvPicPr/>
      </xdr:nvPicPr>
      <xdr:blipFill>
        <a:blip r:embed="rId41"/>
        <a:stretch/>
      </xdr:blipFill>
      <xdr:spPr>
        <a:xfrm>
          <a:off x="2424960" y="2722320"/>
          <a:ext cx="150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6</xdr:row>
      <xdr:rowOff>9360</xdr:rowOff>
    </xdr:from>
    <xdr:to>
      <xdr:col>2</xdr:col>
      <xdr:colOff>160920</xdr:colOff>
      <xdr:row>16</xdr:row>
      <xdr:rowOff>160200</xdr:rowOff>
    </xdr:to>
    <xdr:pic>
      <xdr:nvPicPr>
        <xdr:cNvPr id="41" name="Picture 48" descr=""/>
        <xdr:cNvPicPr/>
      </xdr:nvPicPr>
      <xdr:blipFill>
        <a:blip r:embed="rId42"/>
        <a:stretch/>
      </xdr:blipFill>
      <xdr:spPr>
        <a:xfrm>
          <a:off x="2435040" y="2571480"/>
          <a:ext cx="150840" cy="1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50840</xdr:colOff>
      <xdr:row>32</xdr:row>
      <xdr:rowOff>143280</xdr:rowOff>
    </xdr:to>
    <xdr:pic>
      <xdr:nvPicPr>
        <xdr:cNvPr id="42" name="Picture 49" descr=""/>
        <xdr:cNvPicPr/>
      </xdr:nvPicPr>
      <xdr:blipFill>
        <a:blip r:embed="rId43"/>
        <a:stretch/>
      </xdr:blipFill>
      <xdr:spPr>
        <a:xfrm>
          <a:off x="2424960" y="5122440"/>
          <a:ext cx="1508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50840</xdr:colOff>
      <xdr:row>43</xdr:row>
      <xdr:rowOff>142920</xdr:rowOff>
    </xdr:to>
    <xdr:pic>
      <xdr:nvPicPr>
        <xdr:cNvPr id="43" name="Picture 50" descr=""/>
        <xdr:cNvPicPr/>
      </xdr:nvPicPr>
      <xdr:blipFill>
        <a:blip r:embed="rId44"/>
        <a:stretch/>
      </xdr:blipFill>
      <xdr:spPr>
        <a:xfrm>
          <a:off x="2424960" y="6882840"/>
          <a:ext cx="1508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1" width="6.56"/>
    <col collapsed="false" customWidth="true" hidden="false" outlineLevel="0" max="3" min="3" style="0" width="3.42"/>
    <col collapsed="false" customWidth="true" hidden="false" outlineLevel="0" max="4" min="4" style="0" width="6.99"/>
    <col collapsed="false" customWidth="true" hidden="false" outlineLevel="0" max="5" min="5" style="0" width="16.13"/>
    <col collapsed="false" customWidth="true" hidden="false" outlineLevel="0" max="6" min="6" style="0" width="31.56"/>
  </cols>
  <sheetData>
    <row r="1" customFormat="false" ht="12.75" hidden="false" customHeight="false" outlineLevel="0" collapsed="false">
      <c r="A1" s="2" t="s">
        <v>0</v>
      </c>
      <c r="B1" s="2" t="s">
        <v>1</v>
      </c>
      <c r="D1" s="0" t="s">
        <v>2</v>
      </c>
      <c r="E1" s="0" t="s">
        <v>3</v>
      </c>
      <c r="F1" s="0" t="s">
        <v>4</v>
      </c>
      <c r="G1" s="0" t="s">
        <v>5</v>
      </c>
    </row>
    <row r="2" customFormat="false" ht="12.6" hidden="false" customHeight="true" outlineLevel="0" collapsed="false">
      <c r="A2" s="3" t="s">
        <v>6</v>
      </c>
      <c r="B2" s="4" t="s">
        <v>7</v>
      </c>
      <c r="D2" s="0" t="str">
        <f aca="false">REPT($B2,2)</f>
        <v>(Y)(Y)</v>
      </c>
      <c r="E2" s="0" t="str">
        <f aca="false">REPT($B2,5)</f>
        <v>(Y)(Y)(Y)(Y)(Y)</v>
      </c>
      <c r="F2" s="0" t="str">
        <f aca="false">REPT($B2,10)</f>
        <v>(Y)(Y)(Y)(Y)(Y)(Y)(Y)(Y)(Y)(Y)</v>
      </c>
      <c r="G2" s="0" t="s">
        <v>8</v>
      </c>
    </row>
    <row r="3" customFormat="false" ht="12.6" hidden="false" customHeight="true" outlineLevel="0" collapsed="false">
      <c r="A3" s="3" t="s">
        <v>9</v>
      </c>
      <c r="B3" s="4" t="s">
        <v>10</v>
      </c>
      <c r="D3" s="0" t="str">
        <f aca="false">REPT($B3,2)</f>
        <v>(N)(N)</v>
      </c>
      <c r="E3" s="0" t="str">
        <f aca="false">REPT($B3,5)</f>
        <v>(N)(N)(N)(N)(N)</v>
      </c>
      <c r="F3" s="0" t="str">
        <f aca="false">REPT($B3,10)</f>
        <v>(N)(N)(N)(N)(N)(N)(N)(N)(N)(N)</v>
      </c>
    </row>
    <row r="4" customFormat="false" ht="12.6" hidden="false" customHeight="true" outlineLevel="0" collapsed="false">
      <c r="A4" s="3" t="s">
        <v>11</v>
      </c>
      <c r="B4" s="4" t="s">
        <v>12</v>
      </c>
      <c r="D4" s="0" t="str">
        <f aca="false">REPT($B4,2)</f>
        <v>(B)(B)</v>
      </c>
      <c r="E4" s="0" t="str">
        <f aca="false">REPT($B4,5)</f>
        <v>(B)(B)(B)(B)(B)</v>
      </c>
      <c r="F4" s="0" t="str">
        <f aca="false">REPT($B4,10)</f>
        <v>(B)(B)(B)(B)(B)(B)(B)(B)(B)(B)</v>
      </c>
    </row>
    <row r="5" customFormat="false" ht="12.6" hidden="false" customHeight="true" outlineLevel="0" collapsed="false">
      <c r="A5" s="3" t="s">
        <v>13</v>
      </c>
      <c r="B5" s="4" t="s">
        <v>14</v>
      </c>
      <c r="D5" s="0" t="str">
        <f aca="false">REPT($B5,2)</f>
        <v>(D)(D)</v>
      </c>
      <c r="E5" s="0" t="str">
        <f aca="false">REPT($B5,5)</f>
        <v>(D)(D)(D)(D)(D)</v>
      </c>
      <c r="F5" s="0" t="str">
        <f aca="false">REPT($B5,10)</f>
        <v>(D)(D)(D)(D)(D)(D)(D)(D)(D)(D)</v>
      </c>
    </row>
    <row r="6" customFormat="false" ht="12.6" hidden="false" customHeight="true" outlineLevel="0" collapsed="false">
      <c r="A6" s="3" t="s">
        <v>15</v>
      </c>
      <c r="B6" s="4" t="s">
        <v>16</v>
      </c>
      <c r="D6" s="0" t="str">
        <f aca="false">REPT($B6,2)</f>
        <v>(X)(X)</v>
      </c>
      <c r="E6" s="0" t="str">
        <f aca="false">REPT($B6,5)</f>
        <v>(X)(X)(X)(X)(X)</v>
      </c>
      <c r="F6" s="0" t="str">
        <f aca="false">REPT($B6,10)</f>
        <v>(X)(X)(X)(X)(X)(X)(X)(X)(X)(X)</v>
      </c>
    </row>
    <row r="7" customFormat="false" ht="12.6" hidden="false" customHeight="true" outlineLevel="0" collapsed="false">
      <c r="A7" s="3" t="s">
        <v>17</v>
      </c>
      <c r="B7" s="4" t="s">
        <v>18</v>
      </c>
      <c r="D7" s="0" t="str">
        <f aca="false">REPT($B7,2)</f>
        <v>(Z)(Z)</v>
      </c>
      <c r="E7" s="0" t="str">
        <f aca="false">REPT($B7,5)</f>
        <v>(Z)(Z)(Z)(Z)(Z)</v>
      </c>
      <c r="F7" s="0" t="str">
        <f aca="false">REPT($B7,10)</f>
        <v>(Z)(Z)(Z)(Z)(Z)(Z)(Z)(Z)(Z)(Z)</v>
      </c>
    </row>
    <row r="8" customFormat="false" ht="12.6" hidden="false" customHeight="true" outlineLevel="0" collapsed="false">
      <c r="A8" s="3" t="s">
        <v>19</v>
      </c>
      <c r="B8" s="4" t="s">
        <v>20</v>
      </c>
      <c r="D8" s="0" t="str">
        <f aca="false">REPT($B8,2)</f>
        <v>:-[:-[</v>
      </c>
      <c r="E8" s="0" t="str">
        <f aca="false">REPT($B8,5)</f>
        <v>:-[:-[:-[:-[:-[</v>
      </c>
      <c r="F8" s="0" t="str">
        <f aca="false">REPT($B8,10)</f>
        <v>:-[:-[:-[:-[:-[:-[:-[:-[:-[:-[</v>
      </c>
    </row>
    <row r="9" customFormat="false" ht="12.6" hidden="false" customHeight="true" outlineLevel="0" collapsed="false">
      <c r="A9" s="3" t="s">
        <v>21</v>
      </c>
      <c r="B9" s="4" t="s">
        <v>22</v>
      </c>
      <c r="D9" s="0" t="str">
        <f aca="false">REPT($B9,2)</f>
        <v>(})(})</v>
      </c>
      <c r="E9" s="0" t="str">
        <f aca="false">REPT($B9,5)</f>
        <v>(})(})(})(})(})</v>
      </c>
      <c r="F9" s="0" t="str">
        <f aca="false">REPT($B9,10)</f>
        <v>(})(})(})(})(})(})(})(})(})(})</v>
      </c>
    </row>
    <row r="10" customFormat="false" ht="12.6" hidden="false" customHeight="true" outlineLevel="0" collapsed="false">
      <c r="A10" s="3" t="s">
        <v>23</v>
      </c>
      <c r="B10" s="4" t="s">
        <v>24</v>
      </c>
      <c r="D10" s="0" t="str">
        <f aca="false">REPT($B10,2)</f>
        <v>({)({)</v>
      </c>
      <c r="E10" s="0" t="str">
        <f aca="false">REPT($B10,5)</f>
        <v>({)({)({)({)({)</v>
      </c>
      <c r="F10" s="0" t="str">
        <f aca="false">REPT($B10,10)</f>
        <v>({)({)({)({)({)({)({)({)({)({)</v>
      </c>
    </row>
    <row r="11" customFormat="false" ht="12.6" hidden="false" customHeight="true" outlineLevel="0" collapsed="false">
      <c r="A11" s="3" t="s">
        <v>25</v>
      </c>
      <c r="B11" s="4" t="s">
        <v>26</v>
      </c>
      <c r="D11" s="0" t="str">
        <f aca="false">REPT($B11,2)</f>
        <v>:-):-)</v>
      </c>
      <c r="E11" s="0" t="str">
        <f aca="false">REPT($B11,5)</f>
        <v>:-):-):-):-):-)</v>
      </c>
      <c r="F11" s="0" t="str">
        <f aca="false">REPT($B11,10)</f>
        <v>:-):-):-):-):-):-):-):-):-):-)</v>
      </c>
    </row>
    <row r="12" customFormat="false" ht="12.6" hidden="false" customHeight="true" outlineLevel="0" collapsed="false">
      <c r="A12" s="3" t="s">
        <v>27</v>
      </c>
      <c r="B12" s="4" t="s">
        <v>28</v>
      </c>
      <c r="D12" s="0" t="str">
        <f aca="false">REPT($B12,2)</f>
        <v>:-D:-D</v>
      </c>
      <c r="E12" s="0" t="str">
        <f aca="false">REPT($B12,5)</f>
        <v>:-D:-D:-D:-D:-D</v>
      </c>
      <c r="F12" s="0" t="str">
        <f aca="false">REPT($B12,10)</f>
        <v>:-D:-D:-D:-D:-D:-D:-D:-D:-D:-D</v>
      </c>
    </row>
    <row r="13" customFormat="false" ht="12.6" hidden="false" customHeight="true" outlineLevel="0" collapsed="false">
      <c r="A13" s="3" t="s">
        <v>29</v>
      </c>
      <c r="B13" s="4" t="s">
        <v>30</v>
      </c>
      <c r="D13" s="0" t="str">
        <f aca="false">REPT($B13,2)</f>
        <v>:-O:-O</v>
      </c>
      <c r="E13" s="0" t="str">
        <f aca="false">REPT($B13,5)</f>
        <v>:-O:-O:-O:-O:-O</v>
      </c>
      <c r="F13" s="0" t="str">
        <f aca="false">REPT($B13,10)</f>
        <v>:-O:-O:-O:-O:-O:-O:-O:-O:-O:-O</v>
      </c>
    </row>
    <row r="14" customFormat="false" ht="12.6" hidden="false" customHeight="true" outlineLevel="0" collapsed="false">
      <c r="A14" s="3" t="s">
        <v>31</v>
      </c>
      <c r="B14" s="4" t="s">
        <v>32</v>
      </c>
      <c r="D14" s="0" t="str">
        <f aca="false">REPT($B14,2)</f>
        <v>:-P:-P</v>
      </c>
      <c r="E14" s="0" t="str">
        <f aca="false">REPT($B14,5)</f>
        <v>:-P:-P:-P:-P:-P</v>
      </c>
      <c r="F14" s="0" t="str">
        <f aca="false">REPT($B14,10)</f>
        <v>:-P:-P:-P:-P:-P:-P:-P:-P:-P:-P</v>
      </c>
    </row>
    <row r="15" customFormat="false" ht="12.6" hidden="false" customHeight="true" outlineLevel="0" collapsed="false">
      <c r="A15" s="3" t="s">
        <v>33</v>
      </c>
      <c r="B15" s="4" t="s">
        <v>34</v>
      </c>
      <c r="D15" s="0" t="str">
        <f aca="false">REPT($B15,2)</f>
        <v>;-);-)</v>
      </c>
      <c r="E15" s="0" t="str">
        <f aca="false">REPT($B15,5)</f>
        <v>;-);-);-);-);-)</v>
      </c>
      <c r="F15" s="0" t="str">
        <f aca="false">REPT($B15,10)</f>
        <v>;-);-);-);-);-);-);-);-);-);-)</v>
      </c>
    </row>
    <row r="16" customFormat="false" ht="12.6" hidden="false" customHeight="true" outlineLevel="0" collapsed="false">
      <c r="A16" s="3" t="s">
        <v>35</v>
      </c>
      <c r="B16" s="4" t="s">
        <v>36</v>
      </c>
      <c r="D16" s="0" t="str">
        <f aca="false">REPT($B16,2)</f>
        <v>:-(:-(</v>
      </c>
      <c r="E16" s="0" t="str">
        <f aca="false">REPT($B16,5)</f>
        <v>:-(:-(:-(:-(:-(</v>
      </c>
      <c r="F16" s="0" t="str">
        <f aca="false">REPT($B16,10)</f>
        <v>:-(:-(:-(:-(:-(:-(:-(:-(:-(:-(</v>
      </c>
    </row>
    <row r="17" customFormat="false" ht="12.6" hidden="false" customHeight="true" outlineLevel="0" collapsed="false">
      <c r="A17" s="3" t="s">
        <v>37</v>
      </c>
      <c r="B17" s="4" t="s">
        <v>38</v>
      </c>
      <c r="D17" s="0" t="str">
        <f aca="false">REPT($B17,2)</f>
        <v>:-S:-S</v>
      </c>
      <c r="E17" s="0" t="str">
        <f aca="false">REPT($B17,5)</f>
        <v>:-S:-S:-S:-S:-S</v>
      </c>
      <c r="F17" s="0" t="str">
        <f aca="false">REPT($B17,10)</f>
        <v>:-S:-S:-S:-S:-S:-S:-S:-S:-S:-S</v>
      </c>
    </row>
    <row r="18" customFormat="false" ht="12.6" hidden="false" customHeight="true" outlineLevel="0" collapsed="false">
      <c r="A18" s="3" t="s">
        <v>39</v>
      </c>
      <c r="B18" s="4" t="s">
        <v>40</v>
      </c>
      <c r="D18" s="0" t="str">
        <f aca="false">REPT($B18,2)</f>
        <v>:-|:-|</v>
      </c>
      <c r="E18" s="0" t="str">
        <f aca="false">REPT($B18,5)</f>
        <v>:-|:-|:-|:-|:-|</v>
      </c>
      <c r="F18" s="0" t="str">
        <f aca="false">REPT($B18,10)</f>
        <v>:-|:-|:-|:-|:-|:-|:-|:-|:-|:-|</v>
      </c>
    </row>
    <row r="19" customFormat="false" ht="12.6" hidden="false" customHeight="true" outlineLevel="0" collapsed="false">
      <c r="A19" s="3" t="s">
        <v>41</v>
      </c>
      <c r="B19" s="4" t="s">
        <v>42</v>
      </c>
      <c r="D19" s="0" t="str">
        <f aca="false">REPT($B19,2)</f>
        <v>:'(:'(</v>
      </c>
      <c r="E19" s="0" t="str">
        <f aca="false">REPT($B19,5)</f>
        <v>:'(:'(:'(:'(:'(</v>
      </c>
      <c r="F19" s="0" t="str">
        <f aca="false">REPT($B19,10)</f>
        <v>:'(:'(:'(:'(:'(:'(:'(:'(:'(:'(</v>
      </c>
    </row>
    <row r="20" customFormat="false" ht="12.6" hidden="false" customHeight="true" outlineLevel="0" collapsed="false">
      <c r="A20" s="3" t="s">
        <v>43</v>
      </c>
      <c r="B20" s="4" t="s">
        <v>44</v>
      </c>
      <c r="D20" s="0" t="str">
        <f aca="false">REPT($B20,2)</f>
        <v>:$:$</v>
      </c>
      <c r="E20" s="0" t="str">
        <f aca="false">REPT($B20,5)</f>
        <v>:$:$:$:$:$</v>
      </c>
      <c r="F20" s="0" t="str">
        <f aca="false">REPT($B20,10)</f>
        <v>:$:$:$:$:$:$:$:$:$:$</v>
      </c>
    </row>
    <row r="21" customFormat="false" ht="12.6" hidden="false" customHeight="true" outlineLevel="0" collapsed="false">
      <c r="A21" s="3" t="s">
        <v>45</v>
      </c>
      <c r="B21" s="4" t="s">
        <v>46</v>
      </c>
      <c r="D21" s="0" t="str">
        <f aca="false">REPT($B21,2)</f>
        <v>(H)(H)</v>
      </c>
      <c r="E21" s="0" t="str">
        <f aca="false">REPT($B21,5)</f>
        <v>(H)(H)(H)(H)(H)</v>
      </c>
      <c r="F21" s="0" t="str">
        <f aca="false">REPT($B21,10)</f>
        <v>(H)(H)(H)(H)(H)(H)(H)(H)(H)(H)</v>
      </c>
    </row>
    <row r="22" customFormat="false" ht="12.6" hidden="false" customHeight="true" outlineLevel="0" collapsed="false">
      <c r="A22" s="3" t="s">
        <v>47</v>
      </c>
      <c r="B22" s="4" t="s">
        <v>48</v>
      </c>
      <c r="D22" s="0" t="str">
        <f aca="false">REPT($B22,2)</f>
        <v>:-@:-@</v>
      </c>
      <c r="E22" s="0" t="str">
        <f aca="false">REPT($B22,5)</f>
        <v>:-@:-@:-@:-@:-@</v>
      </c>
      <c r="F22" s="0" t="str">
        <f aca="false">REPT($B22,10)</f>
        <v>:-@:-@:-@:-@:-@:-@:-@:-@:-@:-@</v>
      </c>
    </row>
    <row r="23" customFormat="false" ht="12.6" hidden="false" customHeight="true" outlineLevel="0" collapsed="false">
      <c r="A23" s="3" t="s">
        <v>49</v>
      </c>
      <c r="B23" s="4" t="s">
        <v>50</v>
      </c>
      <c r="D23" s="0" t="str">
        <f aca="false">REPT($B23,2)</f>
        <v>(A)(A)</v>
      </c>
      <c r="E23" s="0" t="str">
        <f aca="false">REPT($B23,5)</f>
        <v>(A)(A)(A)(A)(A)</v>
      </c>
      <c r="F23" s="0" t="str">
        <f aca="false">REPT($B23,10)</f>
        <v>(A)(A)(A)(A)(A)(A)(A)(A)(A)(A)</v>
      </c>
    </row>
    <row r="24" customFormat="false" ht="12.6" hidden="false" customHeight="true" outlineLevel="0" collapsed="false">
      <c r="A24" s="3" t="s">
        <v>51</v>
      </c>
      <c r="B24" s="4" t="n">
        <v>-6</v>
      </c>
      <c r="D24" s="0" t="str">
        <f aca="false">REPT($B24,2)</f>
        <v>-6-6</v>
      </c>
      <c r="E24" s="0" t="str">
        <f aca="false">REPT($B24,5)</f>
        <v>-6-6-6-6-6</v>
      </c>
      <c r="F24" s="0" t="str">
        <f aca="false">REPT($B24,10)</f>
        <v>-6-6-6-6-6-6-6-6-6-6</v>
      </c>
    </row>
    <row r="25" customFormat="false" ht="12.6" hidden="false" customHeight="true" outlineLevel="0" collapsed="false">
      <c r="A25" s="3" t="s">
        <v>52</v>
      </c>
      <c r="B25" s="4" t="s">
        <v>53</v>
      </c>
      <c r="D25" s="0" t="str">
        <f aca="false">REPT($B25,2)</f>
        <v>(L)(L)</v>
      </c>
      <c r="E25" s="0" t="str">
        <f aca="false">REPT($B25,5)</f>
        <v>(L)(L)(L)(L)(L)</v>
      </c>
      <c r="F25" s="0" t="str">
        <f aca="false">REPT($B25,10)</f>
        <v>(L)(L)(L)(L)(L)(L)(L)(L)(L)(L)</v>
      </c>
    </row>
    <row r="26" customFormat="false" ht="12.6" hidden="false" customHeight="true" outlineLevel="0" collapsed="false">
      <c r="A26" s="3" t="s">
        <v>54</v>
      </c>
      <c r="B26" s="4" t="s">
        <v>55</v>
      </c>
      <c r="D26" s="0" t="str">
        <f aca="false">REPT($B26,2)</f>
        <v>(U)(U)</v>
      </c>
      <c r="E26" s="0" t="str">
        <f aca="false">REPT($B26,5)</f>
        <v>(U)(U)(U)(U)(U)</v>
      </c>
      <c r="F26" s="0" t="str">
        <f aca="false">REPT($B26,10)</f>
        <v>(U)(U)(U)(U)(U)(U)(U)(U)(U)(U)</v>
      </c>
    </row>
    <row r="27" customFormat="false" ht="12.6" hidden="false" customHeight="true" outlineLevel="0" collapsed="false">
      <c r="A27" s="3" t="s">
        <v>56</v>
      </c>
      <c r="B27" s="4" t="s">
        <v>57</v>
      </c>
      <c r="D27" s="0" t="str">
        <f aca="false">REPT($B27,2)</f>
        <v>(K)(K)</v>
      </c>
      <c r="E27" s="0" t="str">
        <f aca="false">REPT($B27,5)</f>
        <v>(K)(K)(K)(K)(K)</v>
      </c>
      <c r="F27" s="0" t="str">
        <f aca="false">REPT($B27,10)</f>
        <v>(K)(K)(K)(K)(K)(K)(K)(K)(K)(K)</v>
      </c>
    </row>
    <row r="28" customFormat="false" ht="12.6" hidden="false" customHeight="true" outlineLevel="0" collapsed="false">
      <c r="A28" s="3" t="s">
        <v>58</v>
      </c>
      <c r="B28" s="4" t="s">
        <v>59</v>
      </c>
      <c r="D28" s="0" t="str">
        <f aca="false">REPT($B28,2)</f>
        <v>(G)(G)</v>
      </c>
      <c r="E28" s="0" t="str">
        <f aca="false">REPT($B28,5)</f>
        <v>(G)(G)(G)(G)(G)</v>
      </c>
      <c r="F28" s="0" t="str">
        <f aca="false">REPT($B28,10)</f>
        <v>(G)(G)(G)(G)(G)(G)(G)(G)(G)(G)</v>
      </c>
    </row>
    <row r="29" customFormat="false" ht="12.6" hidden="false" customHeight="true" outlineLevel="0" collapsed="false">
      <c r="A29" s="3" t="s">
        <v>60</v>
      </c>
      <c r="B29" s="4" t="s">
        <v>61</v>
      </c>
      <c r="D29" s="0" t="str">
        <f aca="false">REPT($B29,2)</f>
        <v>(F)(F)</v>
      </c>
      <c r="E29" s="0" t="str">
        <f aca="false">REPT($B29,5)</f>
        <v>(F)(F)(F)(F)(F)</v>
      </c>
      <c r="F29" s="0" t="str">
        <f aca="false">REPT($B29,10)</f>
        <v>(F)(F)(F)(F)(F)(F)(F)(F)(F)(F)</v>
      </c>
    </row>
    <row r="30" customFormat="false" ht="12.6" hidden="false" customHeight="true" outlineLevel="0" collapsed="false">
      <c r="A30" s="3" t="s">
        <v>62</v>
      </c>
      <c r="B30" s="4" t="s">
        <v>63</v>
      </c>
      <c r="D30" s="0" t="str">
        <f aca="false">REPT($B30,2)</f>
        <v>(W)(W)</v>
      </c>
      <c r="E30" s="0" t="str">
        <f aca="false">REPT($B30,5)</f>
        <v>(W)(W)(W)(W)(W)</v>
      </c>
      <c r="F30" s="0" t="str">
        <f aca="false">REPT($B30,10)</f>
        <v>(W)(W)(W)(W)(W)(W)(W)(W)(W)(W)</v>
      </c>
    </row>
    <row r="31" customFormat="false" ht="12.6" hidden="false" customHeight="true" outlineLevel="0" collapsed="false">
      <c r="A31" s="3" t="s">
        <v>64</v>
      </c>
      <c r="B31" s="4" t="s">
        <v>65</v>
      </c>
      <c r="D31" s="0" t="str">
        <f aca="false">REPT($B31,2)</f>
        <v>(P)(P)</v>
      </c>
      <c r="E31" s="0" t="str">
        <f aca="false">REPT($B31,5)</f>
        <v>(P)(P)(P)(P)(P)</v>
      </c>
      <c r="F31" s="0" t="str">
        <f aca="false">REPT($B31,10)</f>
        <v>(P)(P)(P)(P)(P)(P)(P)(P)(P)(P)</v>
      </c>
    </row>
    <row r="32" customFormat="false" ht="12.6" hidden="false" customHeight="true" outlineLevel="0" collapsed="false">
      <c r="A32" s="3" t="s">
        <v>66</v>
      </c>
      <c r="B32" s="4" t="s">
        <v>67</v>
      </c>
      <c r="D32" s="0" t="str">
        <f aca="false">REPT($B32,2)</f>
        <v>(~)(~)</v>
      </c>
      <c r="E32" s="0" t="str">
        <f aca="false">REPT($B32,5)</f>
        <v>(~)(~)(~)(~)(~)</v>
      </c>
      <c r="F32" s="0" t="str">
        <f aca="false">REPT($B32,10)</f>
        <v>(~)(~)(~)(~)(~)(~)(~)(~)(~)(~)</v>
      </c>
    </row>
    <row r="33" customFormat="false" ht="12.6" hidden="false" customHeight="true" outlineLevel="0" collapsed="false">
      <c r="A33" s="3" t="s">
        <v>68</v>
      </c>
      <c r="B33" s="4" t="s">
        <v>69</v>
      </c>
      <c r="D33" s="0" t="str">
        <f aca="false">REPT($B33,2)</f>
        <v>(T)(T)</v>
      </c>
      <c r="E33" s="0" t="str">
        <f aca="false">REPT($B33,5)</f>
        <v>(T)(T)(T)(T)(T)</v>
      </c>
      <c r="F33" s="0" t="str">
        <f aca="false">REPT($B33,10)</f>
        <v>(T)(T)(T)(T)(T)(T)(T)(T)(T)(T)</v>
      </c>
    </row>
    <row r="34" customFormat="false" ht="12.6" hidden="false" customHeight="true" outlineLevel="0" collapsed="false">
      <c r="A34" s="3" t="s">
        <v>70</v>
      </c>
      <c r="B34" s="4" t="s">
        <v>71</v>
      </c>
      <c r="D34" s="0" t="str">
        <f aca="false">REPT($B34,2)</f>
        <v>(@)(@)</v>
      </c>
      <c r="E34" s="0" t="str">
        <f aca="false">REPT($B34,5)</f>
        <v>(@)(@)(@)(@)(@)</v>
      </c>
      <c r="F34" s="0" t="str">
        <f aca="false">REPT($B34,10)</f>
        <v>(@)(@)(@)(@)(@)(@)(@)(@)(@)(@)</v>
      </c>
    </row>
    <row r="35" customFormat="false" ht="12.6" hidden="false" customHeight="true" outlineLevel="0" collapsed="false">
      <c r="A35" s="3" t="s">
        <v>72</v>
      </c>
      <c r="B35" s="4" t="s">
        <v>73</v>
      </c>
      <c r="D35" s="0" t="str">
        <f aca="false">REPT($B35,2)</f>
        <v>(&amp;)(&amp;)</v>
      </c>
      <c r="E35" s="0" t="str">
        <f aca="false">REPT($B35,5)</f>
        <v>(&amp;)(&amp;)(&amp;)(&amp;)(&amp;)</v>
      </c>
      <c r="F35" s="0" t="str">
        <f aca="false">REPT($B35,10)</f>
        <v>(&amp;)(&amp;)(&amp;)(&amp;)(&amp;)(&amp;)(&amp;)(&amp;)(&amp;)(&amp;)</v>
      </c>
    </row>
    <row r="36" customFormat="false" ht="12.6" hidden="false" customHeight="true" outlineLevel="0" collapsed="false">
      <c r="A36" s="3" t="s">
        <v>74</v>
      </c>
      <c r="B36" s="4" t="s">
        <v>75</v>
      </c>
      <c r="D36" s="0" t="str">
        <f aca="false">REPT($B36,2)</f>
        <v>(C)(C)</v>
      </c>
      <c r="E36" s="0" t="str">
        <f aca="false">REPT($B36,5)</f>
        <v>(C)(C)(C)(C)(C)</v>
      </c>
      <c r="F36" s="0" t="str">
        <f aca="false">REPT($B36,10)</f>
        <v>(C)(C)(C)(C)(C)(C)(C)(C)(C)(C)</v>
      </c>
    </row>
    <row r="37" customFormat="false" ht="12.6" hidden="false" customHeight="true" outlineLevel="0" collapsed="false">
      <c r="A37" s="3" t="s">
        <v>76</v>
      </c>
      <c r="B37" s="4" t="s">
        <v>77</v>
      </c>
      <c r="D37" s="0" t="str">
        <f aca="false">REPT($B37,2)</f>
        <v>(I)(I)</v>
      </c>
      <c r="E37" s="0" t="str">
        <f aca="false">REPT($B37,5)</f>
        <v>(I)(I)(I)(I)(I)</v>
      </c>
      <c r="F37" s="0" t="str">
        <f aca="false">REPT($B37,10)</f>
        <v>(I)(I)(I)(I)(I)(I)(I)(I)(I)(I)</v>
      </c>
    </row>
    <row r="38" customFormat="false" ht="12.6" hidden="false" customHeight="true" outlineLevel="0" collapsed="false">
      <c r="A38" s="3" t="s">
        <v>78</v>
      </c>
      <c r="B38" s="4" t="s">
        <v>79</v>
      </c>
      <c r="D38" s="0" t="str">
        <f aca="false">REPT($B38,2)</f>
        <v>(S)(S)</v>
      </c>
      <c r="E38" s="0" t="str">
        <f aca="false">REPT($B38,5)</f>
        <v>(S)(S)(S)(S)(S)</v>
      </c>
      <c r="F38" s="0" t="str">
        <f aca="false">REPT($B38,10)</f>
        <v>(S)(S)(S)(S)(S)(S)(S)(S)(S)(S)</v>
      </c>
    </row>
    <row r="39" customFormat="false" ht="12.6" hidden="false" customHeight="true" outlineLevel="0" collapsed="false">
      <c r="A39" s="3" t="s">
        <v>80</v>
      </c>
      <c r="B39" s="4" t="s">
        <v>81</v>
      </c>
      <c r="D39" s="0" t="str">
        <f aca="false">REPT($B39,2)</f>
        <v>(*)(*)</v>
      </c>
      <c r="E39" s="0" t="str">
        <f aca="false">REPT($B39,5)</f>
        <v>(*)(*)(*)(*)(*)</v>
      </c>
      <c r="F39" s="0" t="str">
        <f aca="false">REPT($B39,10)</f>
        <v>(*)(*)(*)(*)(*)(*)(*)(*)(*)(*)</v>
      </c>
    </row>
    <row r="40" customFormat="false" ht="12.6" hidden="false" customHeight="true" outlineLevel="0" collapsed="false">
      <c r="A40" s="3" t="s">
        <v>82</v>
      </c>
      <c r="B40" s="4" t="n">
        <v>-8</v>
      </c>
      <c r="D40" s="0" t="str">
        <f aca="false">REPT($B40,2)</f>
        <v>-8-8</v>
      </c>
      <c r="E40" s="0" t="str">
        <f aca="false">REPT($B40,5)</f>
        <v>-8-8-8-8-8</v>
      </c>
      <c r="F40" s="0" t="str">
        <f aca="false">REPT($B40,10)</f>
        <v>-8-8-8-8-8-8-8-8-8-8</v>
      </c>
    </row>
    <row r="41" customFormat="false" ht="12.6" hidden="false" customHeight="true" outlineLevel="0" collapsed="false">
      <c r="A41" s="3" t="s">
        <v>83</v>
      </c>
      <c r="B41" s="4" t="s">
        <v>84</v>
      </c>
      <c r="D41" s="0" t="str">
        <f aca="false">REPT($B41,2)</f>
        <v>(E)(E)</v>
      </c>
      <c r="E41" s="0" t="str">
        <f aca="false">REPT($B41,5)</f>
        <v>(E)(E)(E)(E)(E)</v>
      </c>
      <c r="F41" s="0" t="str">
        <f aca="false">REPT($B41,10)</f>
        <v>(E)(E)(E)(E)(E)(E)(E)(E)(E)(E)</v>
      </c>
    </row>
    <row r="42" customFormat="false" ht="12.6" hidden="false" customHeight="true" outlineLevel="0" collapsed="false">
      <c r="A42" s="3" t="s">
        <v>85</v>
      </c>
      <c r="B42" s="4" t="s">
        <v>86</v>
      </c>
      <c r="D42" s="0" t="str">
        <f aca="false">REPT($B42,2)</f>
        <v>(^)(^)</v>
      </c>
      <c r="E42" s="0" t="str">
        <f aca="false">REPT($B42,5)</f>
        <v>(^)(^)(^)(^)(^)</v>
      </c>
      <c r="F42" s="0" t="str">
        <f aca="false">REPT($B42,10)</f>
        <v>(^)(^)(^)(^)(^)(^)(^)(^)(^)(^)</v>
      </c>
    </row>
    <row r="43" customFormat="false" ht="12.6" hidden="false" customHeight="true" outlineLevel="0" collapsed="false">
      <c r="A43" s="3" t="s">
        <v>87</v>
      </c>
      <c r="B43" s="4" t="s">
        <v>88</v>
      </c>
      <c r="D43" s="0" t="str">
        <f aca="false">REPT($B43,2)</f>
        <v>(O)(O)</v>
      </c>
      <c r="E43" s="0" t="str">
        <f aca="false">REPT($B43,5)</f>
        <v>(O)(O)(O)(O)(O)</v>
      </c>
      <c r="F43" s="0" t="str">
        <f aca="false">REPT($B43,10)</f>
        <v>(O)(O)(O)(O)(O)(O)(O)(O)(O)(O)</v>
      </c>
    </row>
    <row r="44" customFormat="false" ht="12.6" hidden="false" customHeight="true" outlineLevel="0" collapsed="false">
      <c r="A44" s="3" t="s">
        <v>89</v>
      </c>
      <c r="B44" s="4" t="s">
        <v>69</v>
      </c>
      <c r="D44" s="0" t="str">
        <f aca="false">REPT($B44,2)</f>
        <v>(T)(T)</v>
      </c>
      <c r="E44" s="0" t="str">
        <f aca="false">REPT($B44,5)</f>
        <v>(T)(T)(T)(T)(T)</v>
      </c>
      <c r="F44" s="0" t="str">
        <f aca="false">REPT($B44,10)</f>
        <v>(T)(T)(T)(T)(T)(T)(T)(T)(T)(T)</v>
      </c>
    </row>
    <row r="45" customFormat="false" ht="12.6" hidden="false" customHeight="true" outlineLevel="0" collapsed="false">
      <c r="A45" s="3" t="s">
        <v>90</v>
      </c>
      <c r="B45" s="4" t="s">
        <v>91</v>
      </c>
      <c r="D45" s="0" t="str">
        <f aca="false">REPT($B45,2)</f>
        <v>(M)(M)</v>
      </c>
      <c r="E45" s="0" t="str">
        <f aca="false">REPT($B45,5)</f>
        <v>(M)(M)(M)(M)(M)</v>
      </c>
      <c r="F45" s="0" t="str">
        <f aca="false">REPT($B45,10)</f>
        <v>(M)(M)(M)(M)(M)(M)(M)(M)(M)(M)</v>
      </c>
    </row>
    <row r="46" customFormat="false" ht="12.6" hidden="false" customHeight="true" outlineLevel="0" collapsed="false">
      <c r="A46" s="0" t="s">
        <v>92</v>
      </c>
      <c r="B46" s="5" t="s">
        <v>93</v>
      </c>
      <c r="D46" s="0" t="str">
        <f aca="false">REPT($B46,2)</f>
        <v>(?)(?)</v>
      </c>
      <c r="E46" s="0" t="str">
        <f aca="false">REPT($B46,5)</f>
        <v>(?)(?)(?)(?)(?)</v>
      </c>
      <c r="F46" s="0" t="str">
        <f aca="false">REPT($B46,10)</f>
        <v>(?)(?)(?)(?)(?)(?)(?)(?)(?)(?)</v>
      </c>
    </row>
    <row r="47" customFormat="false" ht="12.6" hidden="false" customHeight="true" outlineLevel="0" collapsed="false">
      <c r="A47" s="0" t="s">
        <v>94</v>
      </c>
      <c r="B47" s="5" t="s">
        <v>95</v>
      </c>
      <c r="D47" s="0" t="str">
        <f aca="false">REPT($B47,2)</f>
        <v>(:S)(:S)</v>
      </c>
      <c r="E47" s="0" t="str">
        <f aca="false">REPT($B47,5)</f>
        <v>(:S)(:S)(:S)(:S)(:S)</v>
      </c>
      <c r="F47" s="0" t="str">
        <f aca="false">REPT($B47,10)</f>
        <v>(:S)(:S)(:S)(:S)(:S)(:S)(:S)(:S)(:S)(:S)</v>
      </c>
    </row>
    <row r="48" customFormat="false" ht="12.6" hidden="false" customHeight="true" outlineLevel="0" collapsed="false">
      <c r="A48" s="0" t="s">
        <v>96</v>
      </c>
      <c r="B48" s="5" t="s">
        <v>97</v>
      </c>
      <c r="D48" s="0" t="str">
        <f aca="false">REPT($B48,2)</f>
        <v>(R)(R)</v>
      </c>
      <c r="E48" s="0" t="str">
        <f aca="false">REPT($B48,5)</f>
        <v>(R)(R)(R)(R)(R)</v>
      </c>
      <c r="F48" s="0" t="str">
        <f aca="false">REPT($B48,10)</f>
        <v>(R)(R)(R)(R)(R)(R)(R)(R)(R)(R)</v>
      </c>
    </row>
    <row r="49" customFormat="false" ht="12.6" hidden="false" customHeight="true" outlineLevel="0" collapsed="false">
      <c r="A49" s="0" t="s">
        <v>98</v>
      </c>
      <c r="B49" s="5" t="s">
        <v>99</v>
      </c>
      <c r="D49" s="0" t="str">
        <f aca="false">REPT($B49,2)</f>
        <v>(%)(%)</v>
      </c>
      <c r="E49" s="0" t="str">
        <f aca="false">REPT($B49,5)</f>
        <v>(%)(%)(%)(%)(%)</v>
      </c>
      <c r="F49" s="0" t="str">
        <f aca="false">REPT($B49,10)</f>
        <v>(%)(%)(%)(%)(%)(%)(%)(%)(%)(%)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11:35:46Z</dcterms:created>
  <dc:creator>STéphane</dc:creator>
  <dc:description>Utilisation des emoticons dans les messages pour exprimer des sentiments
Formule excel pour les répéter x fois</dc:description>
  <dc:language>en-US</dc:language>
  <cp:lastModifiedBy>STephane</cp:lastModifiedBy>
  <dcterms:modified xsi:type="dcterms:W3CDTF">2002-07-04T20:03:08Z</dcterms:modified>
  <cp:revision>0</cp:revision>
  <dc:subject/>
  <dc:title>Emoticons pour MSN</dc:title>
</cp:coreProperties>
</file>