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pion" sheetId="1" state="visible" r:id="rId2"/>
  </sheets>
  <definedNames>
    <definedName function="false" hidden="false" localSheetId="0" name="_xlnm.Print_Area" vbProcedure="false">Morpion!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emier joueur</t>
  </si>
  <si>
    <t xml:space="preserve">:</t>
  </si>
  <si>
    <t xml:space="preserve">Pierre</t>
  </si>
  <si>
    <t xml:space="preserve">Deuxième joueur</t>
  </si>
  <si>
    <t xml:space="preserve">Paul</t>
  </si>
  <si>
    <t xml:space="preserve">Quelques petits conseils d'utilisation :</t>
  </si>
  <si>
    <t xml:space="preserve">Ceci est un morpion (je pense que vous l'avez remarqué), il est nessessaire de connaître les règles pour y jouer.</t>
  </si>
  <si>
    <t xml:space="preserve">Pour y jouer il suffit de cliquer dans la case où l'on veut mettre sa X ou son O (il faut 2 joueurs)</t>
  </si>
  <si>
    <t xml:space="preserve">Si un des joueur a gagné, un message apparaît, puis la grille se réinitialise</t>
  </si>
  <si>
    <t xml:space="preserve">C'est la même chose si personne ne gagne</t>
  </si>
  <si>
    <t xml:space="preserve">Excel vous dira au début que cette feuille peut être un VIRUS : C'EST FAUX</t>
  </si>
  <si>
    <t xml:space="preserve">Evolutions possibles :</t>
  </si>
  <si>
    <t xml:space="preserve">Je pensais faire une possibilité de jeux en réseau (IPX ou TCP/IP) possible avec VB mais je ne vois pas comment faire avec VBA</t>
  </si>
  <si>
    <t xml:space="preserve">Pour une Intelligence Artificielle (IA) c'est trop long avec un langage comme VBA</t>
  </si>
  <si>
    <t xml:space="preserve">Et puis c'est plus convivial 2 personnes sur une même souris se tapant dessus pour en prendre le contôle. ;-)</t>
  </si>
  <si>
    <t xml:space="preserve">Contact :</t>
  </si>
  <si>
    <t xml:space="preserve">Pour tout problème, suggestion, compliments, etc vous pouvez me joindre par E-Mail :</t>
  </si>
  <si>
    <t xml:space="preserve">Vincent.LE-LIGEOUR@wanadoo.fr</t>
  </si>
  <si>
    <t xml:space="preserve">N'oubliez pas de faire de temps en temps un tour à l'adresse suivante :</t>
  </si>
  <si>
    <t xml:space="preserve">http://perso.wanadoo.fr/vll</t>
  </si>
  <si>
    <t xml:space="preserve">Bon jeu et @+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cent.LE-LIGEOUR@wanadoo.fr" TargetMode="External"/><Relationship Id="rId2" Type="http://schemas.openxmlformats.org/officeDocument/2006/relationships/hyperlink" Target="http://perso.wanadoo.fr/v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6.56"/>
    <col collapsed="false" customWidth="fals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n">
        <v>0</v>
      </c>
      <c r="B1" s="2" t="n">
        <f aca="false">INT(A1)</f>
        <v>0</v>
      </c>
      <c r="C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5"/>
      <c r="C5" s="5"/>
      <c r="D5" s="5"/>
      <c r="E5" s="4"/>
    </row>
    <row r="6" customFormat="false" ht="13.5" hidden="false" customHeight="false" outlineLevel="0" collapsed="false">
      <c r="A6" s="4"/>
      <c r="B6" s="5"/>
      <c r="C6" s="5"/>
      <c r="D6" s="5"/>
      <c r="E6" s="4"/>
    </row>
    <row r="7" customFormat="false" ht="12.75" hidden="false" customHeight="false" outlineLevel="0" collapsed="false">
      <c r="A7" s="4"/>
      <c r="B7" s="5"/>
      <c r="C7" s="5"/>
      <c r="D7" s="5"/>
      <c r="E7" s="4"/>
      <c r="F7" s="6" t="s">
        <v>0</v>
      </c>
      <c r="G7" s="7" t="s">
        <v>1</v>
      </c>
      <c r="H7" s="8" t="s">
        <v>2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9" t="s">
        <v>3</v>
      </c>
      <c r="G8" s="10" t="s">
        <v>1</v>
      </c>
      <c r="H8" s="11" t="s">
        <v>4</v>
      </c>
    </row>
    <row r="9" customFormat="false" ht="13.5" hidden="false" customHeight="false" outlineLevel="0" collapsed="false">
      <c r="A9" s="4"/>
      <c r="B9" s="4"/>
      <c r="C9" s="4"/>
      <c r="D9" s="4"/>
      <c r="E9" s="4"/>
    </row>
    <row r="10" s="12" customFormat="true" ht="13.5" hidden="false" customHeight="false" outlineLevel="0" collapsed="false"/>
    <row r="11" customFormat="false" ht="12.75" hidden="false" customHeight="false" outlineLevel="0" collapsed="false">
      <c r="A11" s="13" t="s">
        <v>5</v>
      </c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1" t="s">
        <v>10</v>
      </c>
    </row>
    <row r="19" customFormat="false" ht="12.75" hidden="false" customHeight="false" outlineLevel="0" collapsed="false">
      <c r="A19" s="14" t="s">
        <v>11</v>
      </c>
    </row>
    <row r="21" customFormat="false" ht="12.75" hidden="false" customHeight="false" outlineLevel="0" collapsed="false">
      <c r="A21" s="1" t="s">
        <v>12</v>
      </c>
    </row>
    <row r="22" customFormat="false" ht="12.75" hidden="false" customHeight="false" outlineLevel="0" collapsed="false">
      <c r="A22" s="1" t="s">
        <v>13</v>
      </c>
    </row>
    <row r="23" customFormat="false" ht="12.75" hidden="false" customHeight="false" outlineLevel="0" collapsed="false">
      <c r="A23" s="1" t="s">
        <v>14</v>
      </c>
    </row>
    <row r="25" customFormat="false" ht="12.75" hidden="false" customHeight="false" outlineLevel="0" collapsed="false">
      <c r="A25" s="14" t="s">
        <v>15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5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5" t="s">
        <v>19</v>
      </c>
    </row>
    <row r="32" customFormat="false" ht="12.75" hidden="false" customHeight="false" outlineLevel="0" collapsed="false">
      <c r="A32" s="1" t="s">
        <v>20</v>
      </c>
    </row>
  </sheetData>
  <sheetProtection sheet="true" password="90cb" objects="true" scenarios="true"/>
  <hyperlinks>
    <hyperlink ref="A28" r:id="rId1" display="Vincent.LE-LIGEOUR@wanadoo.fr"/>
    <hyperlink ref="A30" r:id="rId2" display="http://perso.wanadoo.fr/vl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6T09:49:08Z</dcterms:created>
  <dc:creator>LE LIGEOUR</dc:creator>
  <dc:description/>
  <dc:language>en-US</dc:language>
  <cp:lastModifiedBy>Vincent LE LIGEOUR</cp:lastModifiedBy>
  <cp:lastPrinted>1999-03-06T11:45:16Z</cp:lastPrinted>
  <cp:revision>0</cp:revision>
  <dc:subject/>
  <dc:title/>
</cp:coreProperties>
</file>